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 5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Name</t>
  </si>
  <si>
    <t xml:space="preserve">Finishing time</t>
  </si>
  <si>
    <t xml:space="preserve">Handicap</t>
  </si>
  <si>
    <t xml:space="preserve">Actual time</t>
  </si>
  <si>
    <t xml:space="preserve">Jean Carr (guest)</t>
  </si>
  <si>
    <t xml:space="preserve">Padraig Murray</t>
  </si>
  <si>
    <t xml:space="preserve">Fiona Hayes</t>
  </si>
  <si>
    <t xml:space="preserve">Dermot  Kelly</t>
  </si>
  <si>
    <t xml:space="preserve">Ronan O'Boyle (guest)</t>
  </si>
  <si>
    <t xml:space="preserve">Emma Dunne</t>
  </si>
  <si>
    <t xml:space="preserve">Colm McDonnell (Guest)</t>
  </si>
  <si>
    <t xml:space="preserve">Christina MacKenzie (guest)</t>
  </si>
  <si>
    <t xml:space="preserve">Raymond Dunne</t>
  </si>
  <si>
    <t xml:space="preserve">Maurice McCrohan</t>
  </si>
  <si>
    <t xml:space="preserve">Martin Cavanagh</t>
  </si>
  <si>
    <t xml:space="preserve">Will Manning (guest)</t>
  </si>
  <si>
    <t xml:space="preserve">Eoin Murray</t>
  </si>
  <si>
    <t xml:space="preserve">Alan Smeaton (Guest)</t>
  </si>
  <si>
    <t xml:space="preserve">Kevin Dowling</t>
  </si>
  <si>
    <t xml:space="preserve">Gerard Kirwan</t>
  </si>
  <si>
    <t xml:space="preserve">Ernie Ramsey</t>
  </si>
  <si>
    <t xml:space="preserve">Pat Healy</t>
  </si>
  <si>
    <t xml:space="preserve">Martin Kelly (guest)</t>
  </si>
  <si>
    <t xml:space="preserve">Shay Byrne</t>
  </si>
  <si>
    <t xml:space="preserve">Colm Breen</t>
  </si>
  <si>
    <t xml:space="preserve">Pat O'Rourke</t>
  </si>
  <si>
    <t xml:space="preserve">Jeremy  Chapman</t>
  </si>
  <si>
    <t xml:space="preserve">Brendan Donnelly jnr</t>
  </si>
  <si>
    <t xml:space="preserve">Richard Case</t>
  </si>
  <si>
    <t xml:space="preserve">Thomas Frayne(guest)</t>
  </si>
  <si>
    <t xml:space="preserve">Sean Doran</t>
  </si>
  <si>
    <t xml:space="preserve">Alan Worrall</t>
  </si>
  <si>
    <t xml:space="preserve">Conor Keane</t>
  </si>
  <si>
    <t xml:space="preserve">Sean McGoldrick</t>
  </si>
  <si>
    <t xml:space="preserve">Frank Devitt</t>
  </si>
  <si>
    <t xml:space="preserve">Fiachra Crean</t>
  </si>
  <si>
    <t xml:space="preserve">Thomas Sherlock</t>
  </si>
  <si>
    <t xml:space="preserve">Claude McMenamon</t>
  </si>
  <si>
    <t xml:space="preserve">Dave Brennan</t>
  </si>
  <si>
    <t xml:space="preserve">Stephen Byrne</t>
  </si>
  <si>
    <t xml:space="preserve">Declan Murray</t>
  </si>
  <si>
    <t xml:space="preserve">Darren Reilly</t>
  </si>
  <si>
    <t xml:space="preserve">Kieran Murphy</t>
  </si>
  <si>
    <t xml:space="preserve">Trevor Wisdom</t>
  </si>
  <si>
    <t xml:space="preserve">Richie Barr</t>
  </si>
  <si>
    <t xml:space="preserve">Sinead  Duffy</t>
  </si>
  <si>
    <t xml:space="preserve">Declan Bagnall</t>
  </si>
  <si>
    <t xml:space="preserve">Yvonne McMahon (Guest)</t>
  </si>
  <si>
    <t xml:space="preserve">Pat Timmons</t>
  </si>
  <si>
    <t xml:space="preserve">Richard Connolly</t>
  </si>
  <si>
    <t xml:space="preserve">Clive Ahern</t>
  </si>
  <si>
    <t xml:space="preserve">Tom Monks (guest)</t>
  </si>
  <si>
    <t xml:space="preserve">Pat Devitt</t>
  </si>
  <si>
    <t xml:space="preserve">Dave Bra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0" width="12.66"/>
    <col collapsed="false" customWidth="true" hidden="false" outlineLevel="0" max="3" min="3" style="0" width="10.15"/>
    <col collapsed="false" customWidth="true" hidden="false" outlineLevel="0" max="4" min="4" style="0" width="11.66"/>
    <col collapsed="false" customWidth="true" hidden="false" outlineLevel="0" max="5" min="5" style="0" width="5.82"/>
    <col collapsed="false" customWidth="true" hidden="false" outlineLevel="0" max="7" min="7" style="0" width="3.99"/>
    <col collapsed="false" customWidth="true" hidden="false" outlineLevel="0" max="9" min="9" style="0" width="8.15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  <c r="F1" s="5"/>
      <c r="I1" s="4"/>
    </row>
    <row r="2" customFormat="false" ht="14" hidden="false" customHeight="false" outlineLevel="0" collapsed="false">
      <c r="A2" s="6" t="s">
        <v>4</v>
      </c>
      <c r="B2" s="7" t="n">
        <v>0.0283449074074074</v>
      </c>
      <c r="C2" s="8" t="n">
        <v>0.00462962962962963</v>
      </c>
      <c r="D2" s="9" t="n">
        <f aca="false">B2-C2</f>
        <v>0.0237152777777778</v>
      </c>
      <c r="E2" s="10"/>
      <c r="F2" s="10"/>
    </row>
    <row r="3" customFormat="false" ht="14" hidden="false" customHeight="false" outlineLevel="0" collapsed="false">
      <c r="A3" s="11" t="s">
        <v>5</v>
      </c>
      <c r="B3" s="7" t="n">
        <v>0.0284837962962963</v>
      </c>
      <c r="C3" s="8" t="n">
        <v>0.000694444444444445</v>
      </c>
      <c r="D3" s="9" t="n">
        <f aca="false">B3-C3</f>
        <v>0.0277893518518519</v>
      </c>
      <c r="E3" s="10"/>
      <c r="F3" s="12"/>
    </row>
    <row r="4" customFormat="false" ht="14" hidden="false" customHeight="false" outlineLevel="0" collapsed="false">
      <c r="A4" s="11" t="s">
        <v>6</v>
      </c>
      <c r="B4" s="7" t="n">
        <v>0.0288773148148148</v>
      </c>
      <c r="C4" s="8" t="n">
        <v>0.000694444444444445</v>
      </c>
      <c r="D4" s="9" t="n">
        <f aca="false">B4-C4</f>
        <v>0.0281828703703704</v>
      </c>
      <c r="E4" s="10"/>
      <c r="F4" s="13"/>
      <c r="I4" s="9"/>
    </row>
    <row r="5" customFormat="false" ht="14" hidden="false" customHeight="false" outlineLevel="0" collapsed="false">
      <c r="A5" s="11" t="s">
        <v>7</v>
      </c>
      <c r="B5" s="7" t="n">
        <v>0.0290740740740741</v>
      </c>
      <c r="C5" s="9" t="n">
        <v>0.00734953703703704</v>
      </c>
      <c r="D5" s="9" t="n">
        <f aca="false">B5-C5</f>
        <v>0.021724537037037</v>
      </c>
      <c r="F5" s="12"/>
      <c r="I5" s="9"/>
    </row>
    <row r="6" customFormat="false" ht="14" hidden="false" customHeight="false" outlineLevel="0" collapsed="false">
      <c r="A6" s="6" t="s">
        <v>8</v>
      </c>
      <c r="B6" s="7" t="n">
        <v>0.0292013888888889</v>
      </c>
      <c r="C6" s="9" t="n">
        <v>0.00486111111111111</v>
      </c>
      <c r="D6" s="9" t="n">
        <f aca="false">B6-C6</f>
        <v>0.0243402777777778</v>
      </c>
      <c r="E6" s="10"/>
      <c r="F6" s="12"/>
      <c r="I6" s="9"/>
    </row>
    <row r="7" customFormat="false" ht="14" hidden="false" customHeight="false" outlineLevel="0" collapsed="false">
      <c r="A7" s="11" t="s">
        <v>9</v>
      </c>
      <c r="B7" s="7" t="n">
        <v>0.029375</v>
      </c>
      <c r="C7" s="9" t="n">
        <v>0.00439814814814815</v>
      </c>
      <c r="D7" s="9" t="n">
        <f aca="false">B7-C7</f>
        <v>0.0249768518518519</v>
      </c>
      <c r="E7" s="10"/>
      <c r="F7" s="10"/>
    </row>
    <row r="8" customFormat="false" ht="14" hidden="false" customHeight="false" outlineLevel="0" collapsed="false">
      <c r="A8" s="6" t="s">
        <v>10</v>
      </c>
      <c r="B8" s="7" t="n">
        <v>0.0294097222222222</v>
      </c>
      <c r="C8" s="9" t="n">
        <v>0.00486111111111111</v>
      </c>
      <c r="D8" s="9" t="n">
        <f aca="false">B8-C8</f>
        <v>0.0245486111111111</v>
      </c>
      <c r="E8" s="10"/>
      <c r="F8" s="10"/>
      <c r="I8" s="9"/>
    </row>
    <row r="9" customFormat="false" ht="14" hidden="false" customHeight="false" outlineLevel="0" collapsed="false">
      <c r="A9" s="6" t="s">
        <v>11</v>
      </c>
      <c r="B9" s="7" t="n">
        <v>0.0294675925925926</v>
      </c>
      <c r="C9" s="9" t="n">
        <v>0.00416666666666667</v>
      </c>
      <c r="D9" s="9" t="n">
        <f aca="false">B9-C9</f>
        <v>0.0253009259259259</v>
      </c>
      <c r="E9" s="10"/>
      <c r="F9" s="13"/>
      <c r="I9" s="9"/>
    </row>
    <row r="10" customFormat="false" ht="14" hidden="false" customHeight="false" outlineLevel="0" collapsed="false">
      <c r="A10" s="11" t="s">
        <v>12</v>
      </c>
      <c r="B10" s="7" t="n">
        <v>0.0295717592592593</v>
      </c>
      <c r="C10" s="9" t="n">
        <v>0.00792824074074074</v>
      </c>
      <c r="D10" s="9" t="n">
        <f aca="false">B10-C10</f>
        <v>0.0216435185185185</v>
      </c>
      <c r="E10" s="10"/>
      <c r="F10" s="12"/>
    </row>
    <row r="11" customFormat="false" ht="14" hidden="false" customHeight="false" outlineLevel="0" collapsed="false">
      <c r="A11" s="6" t="s">
        <v>13</v>
      </c>
      <c r="B11" s="7" t="n">
        <v>0.0296875</v>
      </c>
      <c r="C11" s="9" t="n">
        <v>0.00792824074074074</v>
      </c>
      <c r="D11" s="9" t="n">
        <f aca="false">B11-C11</f>
        <v>0.0217592592592593</v>
      </c>
      <c r="F11" s="12"/>
    </row>
    <row r="12" customFormat="false" ht="14" hidden="false" customHeight="false" outlineLevel="0" collapsed="false">
      <c r="A12" s="11" t="s">
        <v>14</v>
      </c>
      <c r="B12" s="7" t="n">
        <v>0.0296990740740741</v>
      </c>
      <c r="C12" s="9" t="n">
        <v>0.000868055555555556</v>
      </c>
      <c r="D12" s="9" t="n">
        <f aca="false">B12-C12</f>
        <v>0.0288310185185185</v>
      </c>
      <c r="E12" s="10"/>
    </row>
    <row r="13" customFormat="false" ht="14" hidden="false" customHeight="false" outlineLevel="0" collapsed="false">
      <c r="A13" s="11" t="s">
        <v>15</v>
      </c>
      <c r="B13" s="7" t="n">
        <v>0.0297916666666667</v>
      </c>
      <c r="C13" s="9" t="n">
        <v>0.00711805555555556</v>
      </c>
      <c r="D13" s="9" t="n">
        <f aca="false">B13-C13</f>
        <v>0.0226736111111111</v>
      </c>
      <c r="E13" s="10"/>
      <c r="F13" s="13"/>
      <c r="I13" s="9"/>
    </row>
    <row r="14" customFormat="false" ht="14" hidden="false" customHeight="false" outlineLevel="0" collapsed="false">
      <c r="A14" s="6" t="s">
        <v>16</v>
      </c>
      <c r="B14" s="7" t="n">
        <v>0.0298032407407407</v>
      </c>
      <c r="C14" s="9" t="n">
        <v>0.00989583333333333</v>
      </c>
      <c r="D14" s="9" t="n">
        <f aca="false">B14-C14</f>
        <v>0.0199074074074074</v>
      </c>
      <c r="E14" s="10"/>
      <c r="F14" s="12"/>
    </row>
    <row r="15" customFormat="false" ht="14" hidden="false" customHeight="false" outlineLevel="0" collapsed="false">
      <c r="A15" s="6" t="s">
        <v>17</v>
      </c>
      <c r="B15" s="7" t="n">
        <v>0.029837962962963</v>
      </c>
      <c r="C15" s="9" t="n">
        <v>0.00578703703703704</v>
      </c>
      <c r="D15" s="9" t="n">
        <f aca="false">B15-C15</f>
        <v>0.0240509259259259</v>
      </c>
      <c r="E15" s="10"/>
      <c r="I15" s="9"/>
    </row>
    <row r="16" customFormat="false" ht="14" hidden="false" customHeight="false" outlineLevel="0" collapsed="false">
      <c r="A16" s="6" t="s">
        <v>18</v>
      </c>
      <c r="B16" s="7" t="n">
        <v>0.0298726851851852</v>
      </c>
      <c r="C16" s="9" t="n">
        <v>0.00844907407407408</v>
      </c>
      <c r="D16" s="9" t="n">
        <f aca="false">B16-C16</f>
        <v>0.0214236111111111</v>
      </c>
      <c r="E16" s="10"/>
      <c r="F16" s="12"/>
    </row>
    <row r="17" customFormat="false" ht="14" hidden="false" customHeight="false" outlineLevel="0" collapsed="false">
      <c r="A17" s="6" t="s">
        <v>19</v>
      </c>
      <c r="B17" s="7" t="n">
        <v>0.0298842592592593</v>
      </c>
      <c r="C17" s="9" t="n">
        <v>0.0103587962962963</v>
      </c>
      <c r="D17" s="9" t="n">
        <f aca="false">B17-C17</f>
        <v>0.019525462962963</v>
      </c>
      <c r="E17" s="10"/>
      <c r="F17" s="10"/>
    </row>
    <row r="18" customFormat="false" ht="14" hidden="false" customHeight="false" outlineLevel="0" collapsed="false">
      <c r="A18" s="14" t="s">
        <v>20</v>
      </c>
      <c r="B18" s="7" t="n">
        <v>0.0298958333333333</v>
      </c>
      <c r="C18" s="9" t="n">
        <v>0.0110532407407407</v>
      </c>
      <c r="D18" s="9" t="n">
        <f aca="false">B18-C18</f>
        <v>0.0188425925925926</v>
      </c>
      <c r="E18" s="10"/>
      <c r="F18" s="10"/>
    </row>
    <row r="19" customFormat="false" ht="14" hidden="false" customHeight="false" outlineLevel="0" collapsed="false">
      <c r="A19" s="6" t="s">
        <v>21</v>
      </c>
      <c r="B19" s="7" t="n">
        <v>0.0299189814814815</v>
      </c>
      <c r="C19" s="9" t="n">
        <v>0.00578703703703704</v>
      </c>
      <c r="D19" s="9" t="n">
        <f aca="false">B19-C19</f>
        <v>0.0241319444444444</v>
      </c>
      <c r="F19" s="13"/>
    </row>
    <row r="20" customFormat="false" ht="14" hidden="false" customHeight="false" outlineLevel="0" collapsed="false">
      <c r="A20" s="6" t="s">
        <v>22</v>
      </c>
      <c r="B20" s="7" t="n">
        <v>0.0299537037037037</v>
      </c>
      <c r="C20" s="9" t="n">
        <v>0.00769675925925926</v>
      </c>
      <c r="D20" s="9" t="n">
        <f aca="false">B20-C20</f>
        <v>0.0222569444444444</v>
      </c>
      <c r="E20" s="10"/>
      <c r="F20" s="12"/>
      <c r="I20" s="12"/>
    </row>
    <row r="21" customFormat="false" ht="14" hidden="false" customHeight="false" outlineLevel="0" collapsed="false">
      <c r="A21" s="6" t="s">
        <v>23</v>
      </c>
      <c r="B21" s="7" t="n">
        <v>0.0299884259259259</v>
      </c>
      <c r="C21" s="9" t="n">
        <v>0.00555555555555556</v>
      </c>
      <c r="D21" s="9" t="n">
        <f aca="false">B21-C21</f>
        <v>0.0244328703703704</v>
      </c>
      <c r="E21" s="10"/>
      <c r="F21" s="13"/>
    </row>
    <row r="22" customFormat="false" ht="14" hidden="false" customHeight="false" outlineLevel="0" collapsed="false">
      <c r="A22" s="6" t="s">
        <v>24</v>
      </c>
      <c r="B22" s="7" t="n">
        <v>0.0300810185185185</v>
      </c>
      <c r="C22" s="9" t="n">
        <v>0.00711805555555556</v>
      </c>
      <c r="D22" s="9" t="n">
        <f aca="false">B22-C22</f>
        <v>0.022962962962963</v>
      </c>
      <c r="E22" s="10"/>
      <c r="F22" s="13"/>
      <c r="I22" s="9"/>
    </row>
    <row r="23" customFormat="false" ht="14" hidden="false" customHeight="false" outlineLevel="0" collapsed="false">
      <c r="A23" s="6" t="s">
        <v>25</v>
      </c>
      <c r="B23" s="7" t="n">
        <v>0.0300925925925926</v>
      </c>
      <c r="C23" s="9" t="n">
        <v>0.00555555555555556</v>
      </c>
      <c r="D23" s="9" t="n">
        <f aca="false">B23-C23</f>
        <v>0.024537037037037</v>
      </c>
      <c r="E23" s="10"/>
    </row>
    <row r="24" customFormat="false" ht="14" hidden="false" customHeight="false" outlineLevel="0" collapsed="false">
      <c r="A24" s="6" t="s">
        <v>26</v>
      </c>
      <c r="B24" s="7" t="n">
        <v>0.0300925925925926</v>
      </c>
      <c r="C24" s="9" t="n">
        <v>0.00960648148148148</v>
      </c>
      <c r="D24" s="9" t="n">
        <f aca="false">B24-C24</f>
        <v>0.0204861111111111</v>
      </c>
      <c r="E24" s="10"/>
    </row>
    <row r="25" customFormat="false" ht="14" hidden="false" customHeight="false" outlineLevel="0" collapsed="false">
      <c r="A25" s="11" t="s">
        <v>27</v>
      </c>
      <c r="B25" s="7" t="n">
        <v>0.0301388888888889</v>
      </c>
      <c r="C25" s="9" t="n">
        <v>0.00694444444444445</v>
      </c>
      <c r="D25" s="9" t="n">
        <f aca="false">B25-C25</f>
        <v>0.0231944444444444</v>
      </c>
      <c r="E25" s="10"/>
      <c r="F25" s="13"/>
      <c r="I25" s="9"/>
    </row>
    <row r="26" customFormat="false" ht="14" hidden="false" customHeight="false" outlineLevel="0" collapsed="false">
      <c r="A26" s="6" t="s">
        <v>28</v>
      </c>
      <c r="B26" s="7" t="n">
        <v>0.030162037037037</v>
      </c>
      <c r="C26" s="9" t="n">
        <v>0.0087962962962963</v>
      </c>
      <c r="D26" s="9" t="n">
        <f aca="false">B26-C26</f>
        <v>0.0213657407407407</v>
      </c>
      <c r="E26" s="10"/>
      <c r="F26" s="10"/>
      <c r="I26" s="9"/>
    </row>
    <row r="27" customFormat="false" ht="14" hidden="false" customHeight="false" outlineLevel="0" collapsed="false">
      <c r="A27" s="6" t="s">
        <v>29</v>
      </c>
      <c r="B27" s="7" t="n">
        <v>0.0302083333333333</v>
      </c>
      <c r="C27" s="9" t="n">
        <v>0.00931712962962963</v>
      </c>
      <c r="D27" s="9" t="n">
        <f aca="false">B27-C27</f>
        <v>0.0208912037037037</v>
      </c>
      <c r="E27" s="10"/>
      <c r="I27" s="12"/>
    </row>
    <row r="28" customFormat="false" ht="14" hidden="false" customHeight="false" outlineLevel="0" collapsed="false">
      <c r="A28" s="6" t="s">
        <v>30</v>
      </c>
      <c r="B28" s="7" t="n">
        <v>0.0302662037037037</v>
      </c>
      <c r="C28" s="9" t="n">
        <v>0.00931712962962963</v>
      </c>
      <c r="D28" s="9" t="n">
        <f aca="false">B28-C28</f>
        <v>0.0209490740740741</v>
      </c>
      <c r="F28" s="13"/>
    </row>
    <row r="29" customFormat="false" ht="14" hidden="false" customHeight="false" outlineLevel="0" collapsed="false">
      <c r="A29" s="6" t="s">
        <v>31</v>
      </c>
      <c r="B29" s="7" t="n">
        <v>0.0302777777777778</v>
      </c>
      <c r="C29" s="9" t="n">
        <v>0.00844907407407408</v>
      </c>
      <c r="D29" s="9" t="n">
        <f aca="false">B29-C29</f>
        <v>0.0218287037037037</v>
      </c>
      <c r="E29" s="10"/>
      <c r="F29" s="12"/>
    </row>
    <row r="30" customFormat="false" ht="14" hidden="false" customHeight="false" outlineLevel="0" collapsed="false">
      <c r="A30" s="6" t="s">
        <v>32</v>
      </c>
      <c r="B30" s="7" t="n">
        <v>0.0303240740740741</v>
      </c>
      <c r="C30" s="9" t="n">
        <v>0.0101851851851852</v>
      </c>
      <c r="D30" s="9" t="n">
        <f aca="false">B30-C30</f>
        <v>0.0201388888888889</v>
      </c>
    </row>
    <row r="31" customFormat="false" ht="14" hidden="false" customHeight="false" outlineLevel="0" collapsed="false">
      <c r="A31" s="15" t="s">
        <v>33</v>
      </c>
      <c r="B31" s="7" t="n">
        <v>0.0303356481481481</v>
      </c>
      <c r="C31" s="9" t="n">
        <v>0.00694444444444445</v>
      </c>
      <c r="D31" s="9" t="n">
        <f aca="false">B31-C31</f>
        <v>0.0233912037037037</v>
      </c>
      <c r="E31" s="10"/>
    </row>
    <row r="32" customFormat="false" ht="14" hidden="false" customHeight="false" outlineLevel="0" collapsed="false">
      <c r="A32" s="6" t="s">
        <v>34</v>
      </c>
      <c r="B32" s="7" t="n">
        <v>0.0303472222222222</v>
      </c>
      <c r="C32" s="9" t="n">
        <v>0.00520833333333333</v>
      </c>
      <c r="D32" s="9" t="n">
        <f aca="false">B32-C32</f>
        <v>0.0251388888888889</v>
      </c>
      <c r="E32" s="10"/>
      <c r="F32" s="12"/>
    </row>
    <row r="33" customFormat="false" ht="14" hidden="false" customHeight="false" outlineLevel="0" collapsed="false">
      <c r="A33" s="6" t="s">
        <v>35</v>
      </c>
      <c r="B33" s="7" t="n">
        <v>0.0303587962962963</v>
      </c>
      <c r="C33" s="9" t="n">
        <v>0.00972222222222222</v>
      </c>
      <c r="D33" s="9" t="n">
        <f aca="false">B33-C33</f>
        <v>0.0206365740740741</v>
      </c>
      <c r="E33" s="10"/>
      <c r="I33" s="9"/>
    </row>
    <row r="34" customFormat="false" ht="14" hidden="false" customHeight="false" outlineLevel="0" collapsed="false">
      <c r="A34" s="6" t="s">
        <v>36</v>
      </c>
      <c r="B34" s="7" t="n">
        <v>0.0304166666666667</v>
      </c>
      <c r="C34" s="9" t="n">
        <v>0.00989583333333333</v>
      </c>
      <c r="D34" s="9" t="n">
        <f aca="false">B34-C34</f>
        <v>0.0205208333333333</v>
      </c>
      <c r="E34" s="10"/>
      <c r="F34" s="12"/>
      <c r="I34" s="9"/>
    </row>
    <row r="35" customFormat="false" ht="14" hidden="false" customHeight="false" outlineLevel="0" collapsed="false">
      <c r="A35" s="6" t="s">
        <v>37</v>
      </c>
      <c r="B35" s="7" t="n">
        <v>0.030474537037037</v>
      </c>
      <c r="C35" s="9" t="n">
        <v>0.00578703703703704</v>
      </c>
      <c r="D35" s="9" t="n">
        <f aca="false">B35-C35</f>
        <v>0.0246875</v>
      </c>
      <c r="E35" s="10"/>
      <c r="F35" s="10"/>
      <c r="I35" s="9"/>
    </row>
    <row r="36" customFormat="false" ht="14" hidden="false" customHeight="false" outlineLevel="0" collapsed="false">
      <c r="A36" s="11" t="s">
        <v>38</v>
      </c>
      <c r="B36" s="7" t="n">
        <v>0.0305092592592593</v>
      </c>
      <c r="C36" s="9" t="n">
        <v>0.00960648148148148</v>
      </c>
      <c r="D36" s="9" t="n">
        <f aca="false">B36-C36</f>
        <v>0.0209027777777778</v>
      </c>
      <c r="E36" s="10"/>
    </row>
    <row r="37" customFormat="false" ht="14" hidden="false" customHeight="false" outlineLevel="0" collapsed="false">
      <c r="A37" s="6" t="s">
        <v>39</v>
      </c>
      <c r="B37" s="7" t="n">
        <v>0.0306597222222222</v>
      </c>
      <c r="C37" s="9" t="n">
        <v>0.00792824074074074</v>
      </c>
      <c r="D37" s="9" t="n">
        <f aca="false">B37-C37</f>
        <v>0.0227314814814815</v>
      </c>
      <c r="F37" s="13"/>
      <c r="I37" s="9"/>
    </row>
    <row r="38" customFormat="false" ht="14" hidden="false" customHeight="false" outlineLevel="0" collapsed="false">
      <c r="A38" s="6" t="s">
        <v>40</v>
      </c>
      <c r="B38" s="7" t="n">
        <v>0.0307175925925926</v>
      </c>
      <c r="C38" s="9" t="n">
        <v>0.00769675925925926</v>
      </c>
      <c r="D38" s="9" t="n">
        <f aca="false">B38-C38</f>
        <v>0.0230208333333333</v>
      </c>
      <c r="E38" s="10"/>
      <c r="F38" s="13"/>
    </row>
    <row r="39" customFormat="false" ht="14" hidden="false" customHeight="false" outlineLevel="0" collapsed="false">
      <c r="A39" s="6" t="s">
        <v>41</v>
      </c>
      <c r="B39" s="7" t="n">
        <v>0.0307523148148148</v>
      </c>
      <c r="C39" s="9" t="n">
        <v>0.0110532407407407</v>
      </c>
      <c r="D39" s="9" t="n">
        <f aca="false">B39-C39</f>
        <v>0.0196990740740741</v>
      </c>
      <c r="F39" s="12"/>
    </row>
    <row r="40" customFormat="false" ht="14" hidden="false" customHeight="false" outlineLevel="0" collapsed="false">
      <c r="A40" s="6" t="s">
        <v>42</v>
      </c>
      <c r="B40" s="7" t="n">
        <v>0.030775462962963</v>
      </c>
      <c r="C40" s="9" t="n">
        <v>0.00920138888888889</v>
      </c>
      <c r="D40" s="9" t="n">
        <f aca="false">B40-C40</f>
        <v>0.0215740740740741</v>
      </c>
      <c r="E40" s="10"/>
      <c r="I40" s="9"/>
    </row>
    <row r="41" customFormat="false" ht="14" hidden="false" customHeight="false" outlineLevel="0" collapsed="false">
      <c r="A41" s="6" t="s">
        <v>43</v>
      </c>
      <c r="B41" s="7" t="n">
        <v>0.0308333333333333</v>
      </c>
      <c r="C41" s="9" t="n">
        <v>0.00613425925925926</v>
      </c>
      <c r="D41" s="9" t="n">
        <f aca="false">B41-C41</f>
        <v>0.0246990740740741</v>
      </c>
      <c r="E41" s="10"/>
    </row>
    <row r="42" customFormat="false" ht="14" hidden="false" customHeight="false" outlineLevel="0" collapsed="false">
      <c r="A42" s="6" t="s">
        <v>44</v>
      </c>
      <c r="B42" s="7" t="n">
        <v>0.0308449074074074</v>
      </c>
      <c r="C42" s="9" t="n">
        <v>0.00694444444444445</v>
      </c>
      <c r="D42" s="9" t="n">
        <f aca="false">B42-C42</f>
        <v>0.023900462962963</v>
      </c>
      <c r="F42" s="10"/>
    </row>
    <row r="43" customFormat="false" ht="14" hidden="false" customHeight="false" outlineLevel="0" collapsed="false">
      <c r="A43" s="11" t="s">
        <v>45</v>
      </c>
      <c r="B43" s="7" t="n">
        <v>0.0309606481481482</v>
      </c>
      <c r="C43" s="9" t="n">
        <v>0.00520833333333333</v>
      </c>
      <c r="D43" s="9" t="n">
        <f aca="false">B43-C43</f>
        <v>0.0257523148148148</v>
      </c>
      <c r="E43" s="10"/>
    </row>
    <row r="44" customFormat="false" ht="14" hidden="false" customHeight="false" outlineLevel="0" collapsed="false">
      <c r="A44" s="6" t="s">
        <v>46</v>
      </c>
      <c r="B44" s="7" t="n">
        <v>0.0309722222222222</v>
      </c>
      <c r="C44" s="9" t="n">
        <v>0.00231481481481481</v>
      </c>
      <c r="D44" s="9" t="n">
        <f aca="false">B44-C44</f>
        <v>0.0286574074074074</v>
      </c>
      <c r="E44" s="10"/>
      <c r="F44" s="13"/>
    </row>
    <row r="45" customFormat="false" ht="14" hidden="false" customHeight="false" outlineLevel="0" collapsed="false">
      <c r="A45" s="6" t="s">
        <v>47</v>
      </c>
      <c r="B45" s="7" t="n">
        <v>0.0313078703703704</v>
      </c>
      <c r="C45" s="9" t="n">
        <v>0.00486111111111111</v>
      </c>
      <c r="D45" s="9" t="n">
        <f aca="false">B45-C45</f>
        <v>0.0264467592592593</v>
      </c>
      <c r="E45" s="10"/>
    </row>
    <row r="46" customFormat="false" ht="14" hidden="false" customHeight="false" outlineLevel="0" collapsed="false">
      <c r="A46" s="11" t="s">
        <v>48</v>
      </c>
      <c r="B46" s="7" t="n">
        <v>0.0314583333333333</v>
      </c>
      <c r="C46" s="9" t="n">
        <v>0.00902777777777778</v>
      </c>
      <c r="D46" s="9" t="n">
        <f aca="false">B46-C46</f>
        <v>0.0224305555555556</v>
      </c>
      <c r="E46" s="10"/>
      <c r="F46" s="12"/>
    </row>
    <row r="47" customFormat="false" ht="14" hidden="false" customHeight="false" outlineLevel="0" collapsed="false">
      <c r="A47" s="6" t="s">
        <v>49</v>
      </c>
      <c r="B47" s="7" t="n">
        <v>0.0318171296296296</v>
      </c>
      <c r="C47" s="9" t="n">
        <v>0.00601851851851852</v>
      </c>
      <c r="D47" s="9" t="n">
        <f aca="false">B47-C47</f>
        <v>0.0257986111111111</v>
      </c>
      <c r="E47" s="10"/>
      <c r="F47" s="13"/>
    </row>
    <row r="48" customFormat="false" ht="14" hidden="false" customHeight="false" outlineLevel="0" collapsed="false">
      <c r="A48" s="6" t="s">
        <v>50</v>
      </c>
      <c r="B48" s="7" t="n">
        <v>0.0318287037037037</v>
      </c>
      <c r="C48" s="9" t="n">
        <v>0.010474537037037</v>
      </c>
      <c r="D48" s="9" t="n">
        <f aca="false">B48-C48</f>
        <v>0.0213541666666667</v>
      </c>
      <c r="E48" s="10"/>
      <c r="F48" s="12"/>
    </row>
    <row r="49" customFormat="false" ht="14" hidden="false" customHeight="false" outlineLevel="0" collapsed="false">
      <c r="A49" s="6" t="s">
        <v>51</v>
      </c>
      <c r="B49" s="7" t="n">
        <v>0.0323148148148148</v>
      </c>
      <c r="C49" s="9" t="n">
        <v>0.00844907407407408</v>
      </c>
      <c r="D49" s="9" t="n">
        <f aca="false">B49-C49</f>
        <v>0.0238657407407407</v>
      </c>
      <c r="E49" s="10"/>
      <c r="F49" s="13"/>
    </row>
    <row r="50" customFormat="false" ht="14" hidden="false" customHeight="false" outlineLevel="0" collapsed="false">
      <c r="A50" s="6" t="s">
        <v>52</v>
      </c>
      <c r="B50" s="7" t="n">
        <v>0.0331018518518519</v>
      </c>
      <c r="C50" s="9" t="n">
        <v>0.00520833333333333</v>
      </c>
      <c r="D50" s="9" t="n">
        <f aca="false">B50-C50</f>
        <v>0.0278935185185185</v>
      </c>
      <c r="E50" s="10"/>
      <c r="F50" s="13"/>
    </row>
    <row r="51" customFormat="false" ht="14" hidden="false" customHeight="false" outlineLevel="0" collapsed="false">
      <c r="A51" s="6" t="s">
        <v>53</v>
      </c>
      <c r="B51" s="7" t="n">
        <v>0.0331018518518519</v>
      </c>
      <c r="C51" s="9" t="n">
        <v>0.00416666666666667</v>
      </c>
      <c r="D51" s="9" t="n">
        <f aca="false">B51-C51</f>
        <v>0.0289351851851852</v>
      </c>
      <c r="E51" s="10"/>
      <c r="F51" s="12"/>
      <c r="I51" s="9"/>
    </row>
    <row r="52" customFormat="false" ht="14" hidden="false" customHeight="false" outlineLevel="0" collapsed="false">
      <c r="A52" s="6"/>
      <c r="C52" s="9"/>
      <c r="F52" s="13"/>
    </row>
    <row r="55" customFormat="false" ht="12" hidden="false" customHeight="false" outlineLevel="0" collapsed="false">
      <c r="I55" s="9"/>
    </row>
    <row r="60" customFormat="false" ht="12" hidden="false" customHeight="false" outlineLevel="0" collapsed="false">
      <c r="A60" s="6"/>
    </row>
    <row r="62" customFormat="false" ht="12" hidden="false" customHeight="false" outlineLevel="0" collapsed="false">
      <c r="A62" s="11"/>
    </row>
  </sheetData>
  <printOptions headings="false" gridLines="false" gridLinesSet="true" horizontalCentered="false" verticalCentered="false"/>
  <pageMargins left="0.209722222222222" right="0.170138888888889" top="0.2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8:44:08Z</dcterms:created>
  <dc:creator>81187</dc:creator>
  <dc:description/>
  <dc:language>en-US</dc:language>
  <cp:lastModifiedBy>Brian McGloughlin</cp:lastModifiedBy>
  <dcterms:modified xsi:type="dcterms:W3CDTF">2012-06-05T09:17:02Z</dcterms:modified>
  <cp:revision>0</cp:revision>
  <dc:subject/>
  <dc:title/>
</cp:coreProperties>
</file>